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ESTADO DE LA DEUDA PUBLICA DISTRITAL</t>
  </si>
  <si>
    <t xml:space="preserve">A NOVIEMBRE DE 2005</t>
  </si>
  <si>
    <t xml:space="preserve">Millones de Pesos </t>
  </si>
  <si>
    <t xml:space="preserve">ENTIDADES</t>
  </si>
  <si>
    <t xml:space="preserve">SALDO A ENERO 1o. DE 2005</t>
  </si>
  <si>
    <t xml:space="preserve">AUMENTOS</t>
  </si>
  <si>
    <t xml:space="preserve">SERVICIO DE LA DEUDA</t>
  </si>
  <si>
    <t xml:space="preserve">TOTAL SERVICIO DEUDA PUBLICA</t>
  </si>
  <si>
    <t xml:space="preserve">SALDO A NOVIEMBRE DE 2005</t>
  </si>
  <si>
    <t xml:space="preserve">% DE </t>
  </si>
  <si>
    <t xml:space="preserve">%  PART. POR </t>
  </si>
  <si>
    <t xml:space="preserve">SERVICIO</t>
  </si>
  <si>
    <t xml:space="preserve">FLUJO DE </t>
  </si>
  <si>
    <t xml:space="preserve">COSTOS FINANCIEROS</t>
  </si>
  <si>
    <t xml:space="preserve">RECURSOS DEL CREDITO</t>
  </si>
  <si>
    <t xml:space="preserve">AJUSTES</t>
  </si>
  <si>
    <t xml:space="preserve">AMORTIZACIÓN</t>
  </si>
  <si>
    <t xml:space="preserve">INTERESES, COMISIONES Y OTROS</t>
  </si>
  <si>
    <t xml:space="preserve">VARIACION   ANUAL DEL SALDO</t>
  </si>
  <si>
    <t xml:space="preserve"> ENTIDADES /TOTAL DISTRITAL</t>
  </si>
  <si>
    <t xml:space="preserve">RECURSOS</t>
  </si>
  <si>
    <t xml:space="preserve">DE LA DEUDA TOTAL</t>
  </si>
  <si>
    <t xml:space="preserve">CAPITAL (Rec. Crédito-Serv. Deuda)</t>
  </si>
  <si>
    <t xml:space="preserve">(Ajustes+ Intereses)</t>
  </si>
  <si>
    <t xml:space="preserve">ADMINISTRACION CENTRAL       </t>
  </si>
  <si>
    <t xml:space="preserve">  Deuda interna</t>
  </si>
  <si>
    <t xml:space="preserve">  Deuda externa</t>
  </si>
  <si>
    <t xml:space="preserve">EMPRESA DISTRITAL DE TRANSP. URBANOS</t>
  </si>
  <si>
    <t xml:space="preserve">SECTOR CENTRAL</t>
  </si>
  <si>
    <t xml:space="preserve">EMPRESA DE ACUEDUCTO Y ALCANTARILLADO</t>
  </si>
  <si>
    <r>
      <rPr>
        <sz val="12"/>
        <rFont val="Arial"/>
        <family val="2"/>
      </rPr>
      <t xml:space="preserve">  Deuda interna </t>
    </r>
    <r>
      <rPr>
        <b val="true"/>
        <sz val="10"/>
        <rFont val="Arial"/>
        <family val="2"/>
      </rPr>
      <t xml:space="preserve">4)</t>
    </r>
  </si>
  <si>
    <t xml:space="preserve">EMPRESA DE TELECOMUNICACIONES</t>
  </si>
  <si>
    <t xml:space="preserve">TOTAL EMPRESAS INDUSTRIALES Y CIALES.</t>
  </si>
  <si>
    <t xml:space="preserve">Deuda Interna</t>
  </si>
  <si>
    <t xml:space="preserve">Deuda Externa</t>
  </si>
  <si>
    <t xml:space="preserve">INSTITUTO DE DESARROLLO URBANO  </t>
  </si>
  <si>
    <t xml:space="preserve">TOTAL ESTABLECIMIENTOS PUBLICOS</t>
  </si>
  <si>
    <t xml:space="preserve">TOTAL DISTRITO</t>
  </si>
  <si>
    <t xml:space="preserve">1) entidad liquidada, obligación a cargo de la Administración Central (pasivos)</t>
  </si>
  <si>
    <t xml:space="preserve">2) este valor no incluye la obligación del crédito 744-co de la EAAB por $3.204,8 millones, registrado en la  deuda pública de la Administración Central</t>
  </si>
  <si>
    <t xml:space="preserve">Fuente:  informacion de las entidades con deuda pública</t>
  </si>
  <si>
    <t xml:space="preserve">EST.PUBLICOS</t>
  </si>
  <si>
    <t xml:space="preserve">INTERNA</t>
  </si>
  <si>
    <t xml:space="preserve">EXTERNA</t>
  </si>
  <si>
    <t xml:space="preserve">sectores</t>
  </si>
  <si>
    <t xml:space="preserve">EMPRESAS INDUSTRIALES Y CIALES.</t>
  </si>
  <si>
    <t xml:space="preserve">ESTABLECIMIENTOS PUBLICOS</t>
  </si>
  <si>
    <t xml:space="preserve">total </t>
  </si>
  <si>
    <t xml:space="preserve">EMPRESAS DE SERVICIOS PÚBLICOS</t>
  </si>
  <si>
    <t xml:space="preserve">DISTRIBUCIÓN DEUDA PÚBLICA A 31 DE OCTUBRE DE 2005</t>
  </si>
  <si>
    <t xml:space="preserve">TOTAL $1.049.522  MILLONES</t>
  </si>
  <si>
    <t xml:space="preserve">EAAB</t>
  </si>
  <si>
    <t xml:space="preserve">ETB</t>
  </si>
  <si>
    <t xml:space="preserve">SERVICIO DE LA DEUDA PÚBLICA  EAAB</t>
  </si>
  <si>
    <t xml:space="preserve">DISTRIBUCIÓN DE LA DEUDA DE LA ETB</t>
  </si>
  <si>
    <t xml:space="preserve">TOTAL $167.599 millones de pes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#,##0.0"/>
    <numFmt numFmtId="168" formatCode="0.0"/>
    <numFmt numFmtId="169" formatCode="_ * #,##0.00_ ;_ * \-#,##0.00_ ;_ * \-??_ ;_ @_ "/>
    <numFmt numFmtId="170" formatCode="_-* #,##0\ _€_-;\-* #,##0\ _€_-;_-* \-??\ _€_-;_-@_-"/>
    <numFmt numFmtId="171" formatCode="_-* #,##0.0\ _€_-;\-* #,##0.0\ _€_-;_-* \-??\ _€_-;_-@_-"/>
    <numFmt numFmtId="172" formatCode="\$#,##0"/>
    <numFmt numFmtId="173" formatCode="0.00%"/>
    <numFmt numFmtId="174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4"/>
      <color rgb="FFFF0000"/>
      <name val="Arial"/>
      <family val="0"/>
    </font>
    <font>
      <sz val="10"/>
      <color rgb="FFFF0000"/>
      <name val="Arial"/>
      <family val="0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Verdana"/>
      <family val="2"/>
    </font>
    <font>
      <b val="true"/>
      <sz val="2.25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sz val="9.75"/>
      <color rgb="FF000000"/>
      <name val="Arial"/>
      <family val="2"/>
    </font>
    <font>
      <sz val="9.7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2847449874209"/>
          <c:y val="0.314685314685315"/>
          <c:w val="0.911946329191126"/>
          <c:h val="0.6853146853146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5"/>
          <c:dPt>
            <c:idx val="0"/>
            <c:explosion val="5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[1]JUNIO2005!$G$38:$G$39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[1]JUNIO2005!$H$38:$H$39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ENDEUDAMIENTO TOTAL ETB
 $173.649,7 MILLONES DE PESOS</a:t>
            </a:r>
          </a:p>
        </c:rich>
      </c:tx>
      <c:layout>
        <c:manualLayout>
          <c:xMode val="edge"/>
          <c:yMode val="edge"/>
          <c:x val="0.275482857406894"/>
          <c:y val="0.0383489053130665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22"/>
      <c:rAngAx val="0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ffff0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ffff00"/>
          </a:solidFill>
          <a:round/>
        </a:ln>
      </c:spPr>
    </c:backWall>
    <c:plotArea>
      <c:layout>
        <c:manualLayout>
          <c:xMode val="edge"/>
          <c:yMode val="edge"/>
          <c:x val="0.0252287219295814"/>
          <c:y val="0.0958025380002789"/>
          <c:w val="0.957305239811478"/>
          <c:h val="0.904197461999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IO2005!$K$37:$K$38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[1]JUNIO2005!$L$37:$L$38</c:f>
              <c:numCache>
                <c:formatCode>General</c:formatCode>
                <c:ptCount val="2"/>
                <c:pt idx="0">
                  <c:v>131250</c:v>
                </c:pt>
                <c:pt idx="1">
                  <c:v>42399.7</c:v>
                </c:pt>
              </c:numCache>
            </c:numRef>
          </c:val>
        </c:ser>
        <c:gapWidth val="150"/>
        <c:shape val="cylinder"/>
        <c:axId val="82358518"/>
        <c:axId val="89790149"/>
        <c:axId val="0"/>
      </c:bar3DChart>
      <c:catAx>
        <c:axId val="823585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OTAL ENDEUDAMIENTO $173.649,7 MILLONES DE PESOS</a:t>
                </a:r>
              </a:p>
            </c:rich>
          </c:tx>
          <c:layout>
            <c:manualLayout>
              <c:xMode val="edge"/>
              <c:yMode val="edge"/>
              <c:x val="0.136678680343776"/>
              <c:y val="0.872821084925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0149"/>
        <c:auto val="1"/>
        <c:lblAlgn val="ctr"/>
        <c:lblOffset val="100"/>
        <c:noMultiLvlLbl val="0"/>
      </c:catAx>
      <c:valAx>
        <c:axId val="89790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ILLONES DE PESOS------</a:t>
                </a:r>
              </a:p>
            </c:rich>
          </c:tx>
          <c:layout>
            <c:manualLayout>
              <c:xMode val="edge"/>
              <c:yMode val="edge"/>
              <c:x val="0.0484243600406617"/>
              <c:y val="-0.382652349742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85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2338220050348"/>
          <c:y val="0.114415781487102"/>
          <c:w val="0.940544942988302"/>
          <c:h val="0.88558421851289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IO2005!$K$37:$K$38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[1]JUNIO2005!$L$37:$L$38</c:f>
              <c:numCache>
                <c:formatCode>General</c:formatCode>
                <c:ptCount val="2"/>
                <c:pt idx="0">
                  <c:v>131250</c:v>
                </c:pt>
                <c:pt idx="1">
                  <c:v>42399.7</c:v>
                </c:pt>
              </c:numCache>
            </c:numRef>
          </c:val>
        </c:ser>
        <c:gapWidth val="150"/>
        <c:shape val="cylinder"/>
        <c:axId val="34041881"/>
        <c:axId val="83507253"/>
        <c:axId val="8664193"/>
      </c:bar3DChart>
      <c:catAx>
        <c:axId val="34041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7253"/>
        <c:crossesAt val="0"/>
        <c:auto val="1"/>
        <c:lblAlgn val="ctr"/>
        <c:lblOffset val="100"/>
        <c:noMultiLvlLbl val="0"/>
      </c:catAx>
      <c:valAx>
        <c:axId val="83507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1881"/>
        <c:crossesAt val="1"/>
        <c:crossBetween val="midCat"/>
      </c:valAx>
      <c:serAx>
        <c:axId val="8664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725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36416251881"/>
          <c:y val="0.281120126657431"/>
          <c:w val="0.655862947100359"/>
          <c:h val="0.4952503463289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fff"/>
                  </a:gs>
                  <a:gs pos="50000">
                    <a:srgbClr val="ff6600"/>
                  </a:gs>
                  <a:gs pos="100000">
                    <a:srgbClr val="ffffff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46:$A$48</c:f>
              <c:strCache>
                <c:ptCount val="3"/>
                <c:pt idx="0">
                  <c:v>SECTOR CENTRAL</c:v>
                </c:pt>
                <c:pt idx="1">
                  <c:v>EMPRESAS INDUSTRIALES Y CIALES.</c:v>
                </c:pt>
                <c:pt idx="2">
                  <c:v>ESTABLECIMIENTOS PUBLICOS</c:v>
                </c:pt>
              </c:strCache>
            </c:strRef>
          </c:cat>
          <c:val>
            <c:numRef>
              <c:f>Hoja1!$B$46:$B$48</c:f>
              <c:numCache>
                <c:formatCode>General</c:formatCode>
                <c:ptCount val="3"/>
                <c:pt idx="0">
                  <c:v>2174111.69</c:v>
                </c:pt>
                <c:pt idx="1">
                  <c:v>1049521.9054</c:v>
                </c:pt>
                <c:pt idx="2">
                  <c:v>20834.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1!$A$62</c:f>
              <c:strCache>
                <c:ptCount val="1"/>
                <c:pt idx="0">
                  <c:v>  Deuda interna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ff00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62</c:f>
              <c:numCache>
                <c:formatCode>General</c:formatCode>
                <c:ptCount val="1"/>
                <c:pt idx="0">
                  <c:v>2104999.49</c:v>
                </c:pt>
              </c:numCache>
            </c:numRef>
          </c:val>
        </c:ser>
        <c:ser>
          <c:idx val="1"/>
          <c:order val="1"/>
          <c:tx>
            <c:strRef>
              <c:f>Hoja1!$A$63</c:f>
              <c:strCache>
                <c:ptCount val="1"/>
                <c:pt idx="0">
                  <c:v>  Deuda externa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63</c:f>
              <c:numCache>
                <c:formatCode>General</c:formatCode>
                <c:ptCount val="1"/>
                <c:pt idx="0">
                  <c:v>1139468.6054</c:v>
                </c:pt>
              </c:numCache>
            </c:numRef>
          </c:val>
        </c:ser>
        <c:gapWidth val="150"/>
        <c:overlap val="0"/>
        <c:axId val="56871224"/>
        <c:axId val="73204509"/>
      </c:barChart>
      <c:catAx>
        <c:axId val="56871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04509"/>
        <c:crossesAt val="0"/>
        <c:auto val="1"/>
        <c:lblAlgn val="ctr"/>
        <c:lblOffset val="100"/>
        <c:noMultiLvlLbl val="0"/>
      </c:catAx>
      <c:valAx>
        <c:axId val="73204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87122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6444995985108"/>
          <c:y val="0.0391972405142678"/>
          <c:w val="0.467698372143952"/>
          <c:h val="0.92897460018814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4:$A$85</c:f>
              <c:strCache>
                <c:ptCount val="2"/>
                <c:pt idx="0">
                  <c:v>EAAB</c:v>
                </c:pt>
                <c:pt idx="1">
                  <c:v>ETB</c:v>
                </c:pt>
              </c:strCache>
            </c:strRef>
          </c:cat>
          <c:val>
            <c:numRef>
              <c:f>Hoja1!$B$84:$B$85</c:f>
              <c:numCache>
                <c:formatCode>General</c:formatCode>
                <c:ptCount val="2"/>
                <c:pt idx="0">
                  <c:v>881922.5054</c:v>
                </c:pt>
                <c:pt idx="1">
                  <c:v>167599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ORTIZ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3047247507586"/>
          <c:y val="0.179194110809764"/>
          <c:w val="0.584200260078023"/>
          <c:h val="0.820805889190236"/>
        </c:manualLayout>
      </c:layout>
      <c:pieChart>
        <c:varyColors val="1"/>
        <c:ser>
          <c:idx val="0"/>
          <c:order val="0"/>
          <c:tx>
            <c:strRef>
              <c:f>Hoja1!$E$5</c:f>
              <c:strCache>
                <c:ptCount val="1"/>
                <c:pt idx="0">
                  <c:v>AMORTIZ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1!$E$15</c:f>
              <c:numCache>
                <c:formatCode>General</c:formatCode>
                <c:ptCount val="1"/>
                <c:pt idx="0">
                  <c:v>29244.5</c:v>
                </c:pt>
              </c:numCache>
            </c:numRef>
          </c:val>
        </c:ser>
        <c:ser>
          <c:idx val="1"/>
          <c:order val="1"/>
          <c:tx>
            <c:strRef>
              <c:f>Hoja1!$F$5</c:f>
              <c:strCache>
                <c:ptCount val="1"/>
                <c:pt idx="0">
                  <c:v>INTERESES, COMISIONES Y OTR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1!$F$15</c:f>
              <c:numCache>
                <c:formatCode>General</c:formatCode>
                <c:ptCount val="1"/>
                <c:pt idx="0">
                  <c:v>51165.8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881664499349805"/>
          <c:y val="0.47055404881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693531902468"/>
          <c:y val="0.0868474682552124"/>
          <c:w val="0.525040151846985"/>
          <c:h val="0.8534253017714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ff00"/>
                  </a:gs>
                  <a:gs pos="50000">
                    <a:srgbClr val="ff9900"/>
                  </a:gs>
                  <a:gs pos="100000">
                    <a:srgbClr val="ffff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105:$A$106</c:f>
              <c:strCache>
                <c:ptCount val="2"/>
                <c:pt idx="0">
                  <c:v>AMORTIZACIÓN</c:v>
                </c:pt>
                <c:pt idx="1">
                  <c:v>INTERESES, COMISIONES Y OTROS</c:v>
                </c:pt>
              </c:strCache>
            </c:strRef>
          </c:cat>
          <c:val>
            <c:numRef>
              <c:f>Hoja1!$B$105:$B$106</c:f>
              <c:numCache>
                <c:formatCode>General</c:formatCode>
                <c:ptCount val="2"/>
                <c:pt idx="0">
                  <c:v>29244.5</c:v>
                </c:pt>
                <c:pt idx="1">
                  <c:v>51165.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path path="rect">
                  <a:fillToRect l="0" t="100000" r="100000" b="0"/>
                </a:path>
              </a:gra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5:$A$126</c:f>
              <c:strCache>
                <c:ptCount val="2"/>
                <c:pt idx="0">
                  <c:v>  Deuda interna</c:v>
                </c:pt>
                <c:pt idx="1">
                  <c:v>  Deuda externa</c:v>
                </c:pt>
              </c:strCache>
            </c:strRef>
          </c:cat>
          <c:val>
            <c:numRef>
              <c:f>Hoja1!$B$125:$B$126</c:f>
              <c:numCache>
                <c:formatCode>General</c:formatCode>
                <c:ptCount val="2"/>
                <c:pt idx="0">
                  <c:v>131250</c:v>
                </c:pt>
                <c:pt idx="1">
                  <c:v>36349.4</c:v>
                </c:pt>
              </c:numCache>
            </c:numRef>
          </c:val>
        </c:ser>
        <c:gapWidth val="30"/>
        <c:overlap val="30"/>
        <c:axId val="58722321"/>
        <c:axId val="57697454"/>
      </c:barChart>
      <c:catAx>
        <c:axId val="58722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7454"/>
        <c:crossesAt val="0"/>
        <c:auto val="1"/>
        <c:lblAlgn val="ctr"/>
        <c:lblOffset val="100"/>
        <c:noMultiLvlLbl val="0"/>
      </c:catAx>
      <c:valAx>
        <c:axId val="57697454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23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95400</xdr:rowOff>
    </xdr:from>
    <xdr:to>
      <xdr:col>7</xdr:col>
      <xdr:colOff>1187640</xdr:colOff>
      <xdr:row>1</xdr:row>
      <xdr:rowOff>153000</xdr:rowOff>
    </xdr:to>
    <xdr:sp>
      <xdr:nvSpPr>
        <xdr:cNvPr id="0" name="Text 1"/>
        <xdr:cNvSpPr/>
      </xdr:nvSpPr>
      <xdr:spPr>
        <a:xfrm>
          <a:off x="9700920" y="95400"/>
          <a:ext cx="20332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ANEXO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0</xdr:rowOff>
    </xdr:from>
    <xdr:to>
      <xdr:col>0</xdr:col>
      <xdr:colOff>1301400</xdr:colOff>
      <xdr:row>2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1160" y="0"/>
          <a:ext cx="1110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5040</xdr:colOff>
      <xdr:row>9</xdr:row>
      <xdr:rowOff>0</xdr:rowOff>
    </xdr:from>
    <xdr:to>
      <xdr:col>0</xdr:col>
      <xdr:colOff>3709800</xdr:colOff>
      <xdr:row>9</xdr:row>
      <xdr:rowOff>182880</xdr:rowOff>
    </xdr:to>
    <xdr:sp>
      <xdr:nvSpPr>
        <xdr:cNvPr id="2" name="Text 3"/>
        <xdr:cNvSpPr/>
      </xdr:nvSpPr>
      <xdr:spPr>
        <a:xfrm>
          <a:off x="3515040" y="2514600"/>
          <a:ext cx="194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5</xdr:row>
      <xdr:rowOff>57240</xdr:rowOff>
    </xdr:from>
    <xdr:to>
      <xdr:col>7</xdr:col>
      <xdr:colOff>212400</xdr:colOff>
      <xdr:row>16</xdr:row>
      <xdr:rowOff>11520</xdr:rowOff>
    </xdr:to>
    <xdr:sp>
      <xdr:nvSpPr>
        <xdr:cNvPr id="3" name="Text 4"/>
        <xdr:cNvSpPr/>
      </xdr:nvSpPr>
      <xdr:spPr>
        <a:xfrm>
          <a:off x="10566360" y="3762360"/>
          <a:ext cx="192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92600</xdr:colOff>
      <xdr:row>24</xdr:row>
      <xdr:rowOff>182880</xdr:rowOff>
    </xdr:to>
    <xdr:sp>
      <xdr:nvSpPr>
        <xdr:cNvPr id="4" name="Text 5"/>
        <xdr:cNvSpPr/>
      </xdr:nvSpPr>
      <xdr:spPr>
        <a:xfrm>
          <a:off x="10546560" y="5581800"/>
          <a:ext cx="192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33</xdr:row>
      <xdr:rowOff>152280</xdr:rowOff>
    </xdr:from>
    <xdr:to>
      <xdr:col>14</xdr:col>
      <xdr:colOff>1440</xdr:colOff>
      <xdr:row>34</xdr:row>
      <xdr:rowOff>209520</xdr:rowOff>
    </xdr:to>
    <xdr:graphicFrame>
      <xdr:nvGraphicFramePr>
        <xdr:cNvPr id="5" name="Chart 6"/>
        <xdr:cNvGraphicFramePr/>
      </xdr:nvGraphicFramePr>
      <xdr:xfrm>
        <a:off x="13655160" y="7562880"/>
        <a:ext cx="4721760" cy="2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26360</xdr:colOff>
      <xdr:row>39</xdr:row>
      <xdr:rowOff>0</xdr:rowOff>
    </xdr:from>
    <xdr:to>
      <xdr:col>11</xdr:col>
      <xdr:colOff>685440</xdr:colOff>
      <xdr:row>54</xdr:row>
      <xdr:rowOff>152280</xdr:rowOff>
    </xdr:to>
    <xdr:graphicFrame>
      <xdr:nvGraphicFramePr>
        <xdr:cNvPr id="6" name="Chart 8"/>
        <xdr:cNvGraphicFramePr/>
      </xdr:nvGraphicFramePr>
      <xdr:xfrm>
        <a:off x="11572920" y="8562960"/>
        <a:ext cx="3895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915120</xdr:colOff>
      <xdr:row>41</xdr:row>
      <xdr:rowOff>56880</xdr:rowOff>
    </xdr:from>
    <xdr:to>
      <xdr:col>16</xdr:col>
      <xdr:colOff>644040</xdr:colOff>
      <xdr:row>55</xdr:row>
      <xdr:rowOff>162000</xdr:rowOff>
    </xdr:to>
    <xdr:graphicFrame>
      <xdr:nvGraphicFramePr>
        <xdr:cNvPr id="7" name="Chart 9"/>
        <xdr:cNvGraphicFramePr/>
      </xdr:nvGraphicFramePr>
      <xdr:xfrm>
        <a:off x="16976160" y="8943840"/>
        <a:ext cx="48618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60560</xdr:colOff>
      <xdr:row>34</xdr:row>
      <xdr:rowOff>143280</xdr:rowOff>
    </xdr:from>
    <xdr:to>
      <xdr:col>7</xdr:col>
      <xdr:colOff>715680</xdr:colOff>
      <xdr:row>56</xdr:row>
      <xdr:rowOff>75600</xdr:rowOff>
    </xdr:to>
    <xdr:graphicFrame>
      <xdr:nvGraphicFramePr>
        <xdr:cNvPr id="8" name="Chart 11"/>
        <xdr:cNvGraphicFramePr/>
      </xdr:nvGraphicFramePr>
      <xdr:xfrm>
        <a:off x="5042520" y="7753680"/>
        <a:ext cx="621972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82320</xdr:colOff>
      <xdr:row>56</xdr:row>
      <xdr:rowOff>47160</xdr:rowOff>
    </xdr:from>
    <xdr:to>
      <xdr:col>7</xdr:col>
      <xdr:colOff>937080</xdr:colOff>
      <xdr:row>78</xdr:row>
      <xdr:rowOff>123840</xdr:rowOff>
    </xdr:to>
    <xdr:graphicFrame>
      <xdr:nvGraphicFramePr>
        <xdr:cNvPr id="9" name="Chart 12"/>
        <xdr:cNvGraphicFramePr/>
      </xdr:nvGraphicFramePr>
      <xdr:xfrm>
        <a:off x="5264280" y="11363040"/>
        <a:ext cx="6219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71800</xdr:colOff>
      <xdr:row>82</xdr:row>
      <xdr:rowOff>123840</xdr:rowOff>
    </xdr:from>
    <xdr:to>
      <xdr:col>6</xdr:col>
      <xdr:colOff>705600</xdr:colOff>
      <xdr:row>96</xdr:row>
      <xdr:rowOff>152640</xdr:rowOff>
    </xdr:to>
    <xdr:graphicFrame>
      <xdr:nvGraphicFramePr>
        <xdr:cNvPr id="10" name="Chart 13"/>
        <xdr:cNvGraphicFramePr/>
      </xdr:nvGraphicFramePr>
      <xdr:xfrm>
        <a:off x="5153760" y="15649560"/>
        <a:ext cx="493128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52880</xdr:colOff>
      <xdr:row>153</xdr:row>
      <xdr:rowOff>56880</xdr:rowOff>
    </xdr:from>
    <xdr:to>
      <xdr:col>5</xdr:col>
      <xdr:colOff>414360</xdr:colOff>
      <xdr:row>164</xdr:row>
      <xdr:rowOff>133560</xdr:rowOff>
    </xdr:to>
    <xdr:graphicFrame>
      <xdr:nvGraphicFramePr>
        <xdr:cNvPr id="11" name="Chart 14"/>
        <xdr:cNvGraphicFramePr/>
      </xdr:nvGraphicFramePr>
      <xdr:xfrm>
        <a:off x="5334840" y="27079200"/>
        <a:ext cx="33217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81080</xdr:colOff>
      <xdr:row>99</xdr:row>
      <xdr:rowOff>56880</xdr:rowOff>
    </xdr:from>
    <xdr:to>
      <xdr:col>6</xdr:col>
      <xdr:colOff>614520</xdr:colOff>
      <xdr:row>113</xdr:row>
      <xdr:rowOff>86040</xdr:rowOff>
    </xdr:to>
    <xdr:graphicFrame>
      <xdr:nvGraphicFramePr>
        <xdr:cNvPr id="12" name="Chart 15"/>
        <xdr:cNvGraphicFramePr/>
      </xdr:nvGraphicFramePr>
      <xdr:xfrm>
        <a:off x="5063040" y="18335520"/>
        <a:ext cx="493092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81520</xdr:colOff>
      <xdr:row>118</xdr:row>
      <xdr:rowOff>123840</xdr:rowOff>
    </xdr:from>
    <xdr:to>
      <xdr:col>6</xdr:col>
      <xdr:colOff>716040</xdr:colOff>
      <xdr:row>132</xdr:row>
      <xdr:rowOff>152280</xdr:rowOff>
    </xdr:to>
    <xdr:graphicFrame>
      <xdr:nvGraphicFramePr>
        <xdr:cNvPr id="13" name="Chart 16"/>
        <xdr:cNvGraphicFramePr/>
      </xdr:nvGraphicFramePr>
      <xdr:xfrm>
        <a:off x="5163480" y="21479040"/>
        <a:ext cx="49320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5DEUDAPUBLICA/DEUDA%202005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 2004"/>
      <sheetName val="resumen"/>
      <sheetName val="ENERO2005"/>
      <sheetName val="FEBRERO2005"/>
      <sheetName val="MARZO2005"/>
      <sheetName val="ABRILDE2005"/>
      <sheetName val="MAYO2005"/>
      <sheetName val="JUNIO2005"/>
      <sheetName val="JULIO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5.85"/>
    <col collapsed="false" customWidth="true" hidden="false" outlineLevel="0" max="4" min="3" style="1" width="15.56"/>
    <col collapsed="false" customWidth="true" hidden="false" outlineLevel="0" max="5" min="5" style="1" width="16.56"/>
    <col collapsed="false" customWidth="true" hidden="false" outlineLevel="0" max="6" min="6" style="1" width="16.13"/>
    <col collapsed="false" customWidth="true" hidden="false" outlineLevel="0" max="7" min="7" style="1" width="16.56"/>
    <col collapsed="false" customWidth="true" hidden="false" outlineLevel="0" max="8" min="8" style="1" width="16.84"/>
    <col collapsed="false" customWidth="true" hidden="false" outlineLevel="0" max="9" min="9" style="1" width="14.56"/>
    <col collapsed="false" customWidth="false" hidden="false" outlineLevel="0" max="10" min="10" style="1" width="11.42"/>
    <col collapsed="false" customWidth="true" hidden="false" outlineLevel="0" max="11" min="11" style="1" width="17.28"/>
    <col collapsed="false" customWidth="true" hidden="false" outlineLevel="0" max="12" min="12" style="1" width="18.14"/>
    <col collapsed="false" customWidth="true" hidden="false" outlineLevel="0" max="13" min="13" style="1" width="15.85"/>
    <col collapsed="false" customWidth="true" hidden="false" outlineLevel="0" max="14" min="14" style="1" width="16.99"/>
    <col collapsed="false" customWidth="true" hidden="false" outlineLevel="0" max="15" min="15" style="1" width="18.85"/>
    <col collapsed="false" customWidth="true" hidden="false" outlineLevel="0" max="16" min="16" style="1" width="21.13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K3" s="4" t="n">
        <v>38626</v>
      </c>
    </row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8" t="s">
        <v>6</v>
      </c>
      <c r="F4" s="9"/>
      <c r="G4" s="10" t="s">
        <v>7</v>
      </c>
      <c r="H4" s="11" t="s">
        <v>8</v>
      </c>
      <c r="K4" s="12" t="s">
        <v>9</v>
      </c>
      <c r="L4" s="12" t="s">
        <v>10</v>
      </c>
      <c r="M4" s="13"/>
      <c r="N4" s="14" t="s">
        <v>11</v>
      </c>
      <c r="O4" s="14" t="s">
        <v>12</v>
      </c>
      <c r="P4" s="12" t="s">
        <v>13</v>
      </c>
      <c r="Q4" s="15"/>
    </row>
    <row r="5" customFormat="false" ht="64.5" hidden="false" customHeight="true" outlineLevel="0" collapsed="false">
      <c r="A5" s="5"/>
      <c r="B5" s="6"/>
      <c r="C5" s="16" t="s">
        <v>14</v>
      </c>
      <c r="D5" s="17" t="s">
        <v>15</v>
      </c>
      <c r="E5" s="17" t="s">
        <v>16</v>
      </c>
      <c r="F5" s="10" t="s">
        <v>17</v>
      </c>
      <c r="G5" s="10"/>
      <c r="H5" s="11"/>
      <c r="K5" s="18" t="s">
        <v>18</v>
      </c>
      <c r="L5" s="18" t="s">
        <v>19</v>
      </c>
      <c r="M5" s="18" t="s">
        <v>20</v>
      </c>
      <c r="N5" s="19" t="s">
        <v>21</v>
      </c>
      <c r="O5" s="18" t="s">
        <v>22</v>
      </c>
      <c r="P5" s="20" t="s">
        <v>23</v>
      </c>
      <c r="Q5" s="15"/>
    </row>
    <row r="6" customFormat="false" ht="15.75" hidden="false" customHeight="false" outlineLevel="0" collapsed="false">
      <c r="A6" s="21" t="s">
        <v>24</v>
      </c>
      <c r="B6" s="22" t="n">
        <v>1669498</v>
      </c>
      <c r="C6" s="23" t="n">
        <v>620938.6</v>
      </c>
      <c r="D6" s="23" t="n">
        <v>67562.9</v>
      </c>
      <c r="E6" s="23" t="n">
        <v>214538.7</v>
      </c>
      <c r="F6" s="23" t="n">
        <v>159592.2</v>
      </c>
      <c r="G6" s="23" t="n">
        <v>374130.9</v>
      </c>
      <c r="H6" s="23" t="n">
        <v>2143460.8</v>
      </c>
      <c r="I6" s="24"/>
      <c r="K6" s="23" t="n">
        <v>28.3895398497033</v>
      </c>
      <c r="L6" s="23" t="n">
        <v>66.0650910094938</v>
      </c>
      <c r="M6" s="23" t="n">
        <v>1166676</v>
      </c>
      <c r="N6" s="23" t="n">
        <v>374130.9</v>
      </c>
      <c r="O6" s="23" t="n">
        <v>792545.1</v>
      </c>
      <c r="P6" s="23" t="n">
        <v>227155.1</v>
      </c>
      <c r="Q6" s="25"/>
    </row>
    <row r="7" customFormat="false" ht="15.75" hidden="false" customHeight="false" outlineLevel="0" collapsed="false">
      <c r="A7" s="26" t="s">
        <v>25</v>
      </c>
      <c r="B7" s="27" t="n">
        <v>949390.2</v>
      </c>
      <c r="C7" s="28" t="n">
        <v>545737.4</v>
      </c>
      <c r="D7" s="28" t="n">
        <v>0</v>
      </c>
      <c r="E7" s="28" t="n">
        <v>173319.9</v>
      </c>
      <c r="F7" s="28" t="n">
        <v>104910.4</v>
      </c>
      <c r="G7" s="28" t="n">
        <v>278230.3</v>
      </c>
      <c r="H7" s="28" t="n">
        <v>1321807.7</v>
      </c>
      <c r="I7" s="24" t="n">
        <v>-162917.7</v>
      </c>
      <c r="K7" s="28" t="n">
        <v>39.2270217240499</v>
      </c>
      <c r="L7" s="28" t="n">
        <v>40.7403513036253</v>
      </c>
      <c r="M7" s="28" t="n">
        <v>620938.6</v>
      </c>
      <c r="N7" s="28" t="n">
        <v>278230.3</v>
      </c>
      <c r="O7" s="28" t="n">
        <v>342708.3</v>
      </c>
      <c r="P7" s="28" t="n">
        <v>104910.4</v>
      </c>
      <c r="Q7" s="25"/>
    </row>
    <row r="8" customFormat="false" ht="16.5" hidden="false" customHeight="false" outlineLevel="0" collapsed="false">
      <c r="A8" s="29" t="s">
        <v>26</v>
      </c>
      <c r="B8" s="30" t="n">
        <v>720107.8</v>
      </c>
      <c r="C8" s="28" t="n">
        <v>75201.2</v>
      </c>
      <c r="D8" s="28" t="n">
        <v>67562.9</v>
      </c>
      <c r="E8" s="28" t="n">
        <v>41218.8</v>
      </c>
      <c r="F8" s="28" t="n">
        <v>54681.8</v>
      </c>
      <c r="G8" s="28" t="n">
        <v>95900.6</v>
      </c>
      <c r="H8" s="28" t="n">
        <v>821653.1</v>
      </c>
      <c r="K8" s="28" t="n">
        <v>14.1014025955558</v>
      </c>
      <c r="L8" s="31" t="n">
        <v>25.3247397058685</v>
      </c>
      <c r="M8" s="28" t="n">
        <v>545737.4</v>
      </c>
      <c r="N8" s="28" t="n">
        <v>95900.6</v>
      </c>
      <c r="O8" s="28" t="n">
        <v>449836.8</v>
      </c>
      <c r="P8" s="28" t="n">
        <v>122244.7</v>
      </c>
      <c r="Q8" s="25"/>
    </row>
    <row r="9" customFormat="false" ht="15.75" hidden="false" customHeight="false" outlineLevel="0" collapsed="false">
      <c r="A9" s="21" t="s">
        <v>27</v>
      </c>
      <c r="B9" s="22" t="n">
        <v>34805.29</v>
      </c>
      <c r="C9" s="23" t="n">
        <v>0</v>
      </c>
      <c r="D9" s="23" t="n">
        <v>-1458.4</v>
      </c>
      <c r="E9" s="23" t="n">
        <v>2696</v>
      </c>
      <c r="F9" s="23" t="n">
        <v>1199</v>
      </c>
      <c r="G9" s="23" t="n">
        <v>1915.1</v>
      </c>
      <c r="H9" s="23" t="n">
        <v>30650.89</v>
      </c>
      <c r="K9" s="23" t="n">
        <v>-11.9361166075617</v>
      </c>
      <c r="L9" s="23" t="n">
        <v>0.944712325680033</v>
      </c>
      <c r="M9" s="23" t="n">
        <v>0</v>
      </c>
      <c r="N9" s="23" t="n">
        <v>1915.1</v>
      </c>
      <c r="O9" s="23" t="n">
        <v>-1915.1</v>
      </c>
      <c r="P9" s="23" t="n">
        <v>-259.4</v>
      </c>
      <c r="Q9" s="25"/>
    </row>
    <row r="10" customFormat="false" ht="15.75" hidden="false" customHeight="false" outlineLevel="0" collapsed="false">
      <c r="A10" s="26" t="s">
        <v>25</v>
      </c>
      <c r="B10" s="27" t="n">
        <v>34805.29</v>
      </c>
      <c r="C10" s="28" t="n">
        <v>0</v>
      </c>
      <c r="D10" s="28" t="n">
        <v>-1458.4</v>
      </c>
      <c r="E10" s="28" t="n">
        <v>2696</v>
      </c>
      <c r="F10" s="28" t="n">
        <v>1199</v>
      </c>
      <c r="G10" s="28" t="n">
        <v>1915.1</v>
      </c>
      <c r="H10" s="28" t="n">
        <v>30650.89</v>
      </c>
      <c r="K10" s="28" t="n">
        <v>-11.9361166075617</v>
      </c>
      <c r="L10" s="28" t="n">
        <v>0.944712325680033</v>
      </c>
      <c r="M10" s="28" t="n">
        <v>0</v>
      </c>
      <c r="N10" s="28" t="n">
        <v>1915.1</v>
      </c>
      <c r="O10" s="28" t="n">
        <v>-1915.1</v>
      </c>
      <c r="P10" s="28" t="n">
        <v>-259.4</v>
      </c>
      <c r="Q10" s="25"/>
    </row>
    <row r="11" customFormat="false" ht="16.5" hidden="false" customHeight="false" outlineLevel="0" collapsed="false">
      <c r="A11" s="29" t="s">
        <v>26</v>
      </c>
      <c r="B11" s="30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1" t="n">
        <v>85.304</v>
      </c>
      <c r="K11" s="31"/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2"/>
    </row>
    <row r="12" s="37" customFormat="true" ht="15.75" hidden="false" customHeight="false" outlineLevel="0" collapsed="false">
      <c r="A12" s="33" t="s">
        <v>28</v>
      </c>
      <c r="B12" s="34" t="n">
        <v>1704303.29</v>
      </c>
      <c r="C12" s="35" t="n">
        <v>620938.6</v>
      </c>
      <c r="D12" s="35" t="n">
        <v>66104.5</v>
      </c>
      <c r="E12" s="35" t="n">
        <v>217234.7</v>
      </c>
      <c r="F12" s="35" t="n">
        <v>160791.2</v>
      </c>
      <c r="G12" s="35" t="n">
        <v>376046</v>
      </c>
      <c r="H12" s="35" t="n">
        <v>2174111.69</v>
      </c>
      <c r="I12" s="36" t="n">
        <v>67.0098033351738</v>
      </c>
      <c r="K12" s="35" t="n">
        <v>27.5660090992373</v>
      </c>
      <c r="L12" s="35" t="n">
        <v>67.0098033351738</v>
      </c>
      <c r="M12" s="35" t="n">
        <v>1166676</v>
      </c>
      <c r="N12" s="35" t="n">
        <v>376046</v>
      </c>
      <c r="O12" s="35" t="n">
        <v>790630</v>
      </c>
      <c r="P12" s="35" t="n">
        <v>226895.7</v>
      </c>
      <c r="Q12" s="38"/>
    </row>
    <row r="13" s="37" customFormat="true" ht="15.75" hidden="false" customHeight="false" outlineLevel="0" collapsed="false">
      <c r="A13" s="39" t="s">
        <v>25</v>
      </c>
      <c r="B13" s="40" t="n">
        <v>984195.49</v>
      </c>
      <c r="C13" s="41" t="n">
        <v>545737.4</v>
      </c>
      <c r="D13" s="41" t="n">
        <v>-1458.4</v>
      </c>
      <c r="E13" s="41" t="n">
        <v>176015.9</v>
      </c>
      <c r="F13" s="41" t="n">
        <v>106109.4</v>
      </c>
      <c r="G13" s="41" t="n">
        <v>280145.4</v>
      </c>
      <c r="H13" s="41" t="n">
        <v>1352458.59</v>
      </c>
      <c r="K13" s="41" t="n">
        <v>37.4176780671897</v>
      </c>
      <c r="L13" s="41" t="n">
        <v>41.6850636293053</v>
      </c>
      <c r="M13" s="41" t="n">
        <v>620938.6</v>
      </c>
      <c r="N13" s="41" t="n">
        <v>280145.4</v>
      </c>
      <c r="O13" s="41" t="n">
        <v>340793.2</v>
      </c>
      <c r="P13" s="41" t="n">
        <v>104651</v>
      </c>
      <c r="Q13" s="38"/>
    </row>
    <row r="14" s="37" customFormat="true" ht="16.5" hidden="false" customHeight="false" outlineLevel="0" collapsed="false">
      <c r="A14" s="39" t="s">
        <v>26</v>
      </c>
      <c r="B14" s="40" t="n">
        <v>720107.8</v>
      </c>
      <c r="C14" s="42" t="n">
        <v>75201.2</v>
      </c>
      <c r="D14" s="42" t="n">
        <v>67562.9</v>
      </c>
      <c r="E14" s="42" t="n">
        <v>41218.8</v>
      </c>
      <c r="F14" s="42" t="n">
        <v>54681.8</v>
      </c>
      <c r="G14" s="42" t="n">
        <v>95900.6</v>
      </c>
      <c r="H14" s="41" t="n">
        <v>821653.1</v>
      </c>
      <c r="K14" s="42" t="n">
        <v>14.1014025955558</v>
      </c>
      <c r="L14" s="42" t="n">
        <v>25.3247397058685</v>
      </c>
      <c r="M14" s="42" t="n">
        <v>545737.4</v>
      </c>
      <c r="N14" s="42" t="n">
        <v>95900.6</v>
      </c>
      <c r="O14" s="42" t="n">
        <v>449836.8</v>
      </c>
      <c r="P14" s="42" t="n">
        <v>122244.7</v>
      </c>
      <c r="Q14" s="38"/>
    </row>
    <row r="15" customFormat="false" ht="13.5" hidden="false" customHeight="true" outlineLevel="0" collapsed="false">
      <c r="A15" s="21" t="s">
        <v>29</v>
      </c>
      <c r="B15" s="43" t="n">
        <v>899227.4054</v>
      </c>
      <c r="C15" s="23" t="n">
        <v>35000</v>
      </c>
      <c r="D15" s="23" t="n">
        <v>-23060.4</v>
      </c>
      <c r="E15" s="23" t="n">
        <v>29244.5</v>
      </c>
      <c r="F15" s="23" t="n">
        <v>51165.8</v>
      </c>
      <c r="G15" s="23" t="n">
        <v>80410.3</v>
      </c>
      <c r="H15" s="23" t="n">
        <v>881922.5054</v>
      </c>
      <c r="K15" s="23" t="n">
        <v>-1.92441866162901</v>
      </c>
      <c r="L15" s="23" t="n">
        <v>27.1823448241143</v>
      </c>
      <c r="M15" s="23" t="n">
        <v>35000</v>
      </c>
      <c r="N15" s="23" t="n">
        <v>80410.3</v>
      </c>
      <c r="O15" s="23" t="n">
        <v>-45410.3</v>
      </c>
      <c r="P15" s="23" t="n">
        <v>28105.4</v>
      </c>
      <c r="Q15" s="25"/>
    </row>
    <row r="16" customFormat="false" ht="18" hidden="false" customHeight="false" outlineLevel="0" collapsed="false">
      <c r="A16" s="26" t="s">
        <v>30</v>
      </c>
      <c r="B16" s="44" t="n">
        <v>574407.2</v>
      </c>
      <c r="C16" s="28" t="n">
        <v>35000</v>
      </c>
      <c r="D16" s="28" t="n">
        <v>-498.1</v>
      </c>
      <c r="E16" s="28" t="n">
        <v>8452.7</v>
      </c>
      <c r="F16" s="28" t="n">
        <v>44344.8</v>
      </c>
      <c r="G16" s="28" t="n">
        <v>52797.5</v>
      </c>
      <c r="H16" s="28" t="n">
        <v>600456.4</v>
      </c>
      <c r="I16" s="45" t="n">
        <v>3076.59999999998</v>
      </c>
      <c r="J16" s="24" t="n">
        <v>25752.9</v>
      </c>
      <c r="K16" s="28" t="n">
        <v>4.53497101011271</v>
      </c>
      <c r="L16" s="28" t="n">
        <v>18.5070828975426</v>
      </c>
      <c r="M16" s="28" t="n">
        <v>35000</v>
      </c>
      <c r="N16" s="28" t="n">
        <v>52797.5</v>
      </c>
      <c r="O16" s="28" t="n">
        <v>-17797.5</v>
      </c>
      <c r="P16" s="28" t="n">
        <v>43846.7</v>
      </c>
      <c r="Q16" s="25"/>
    </row>
    <row r="17" customFormat="false" ht="16.5" hidden="false" customHeight="false" outlineLevel="0" collapsed="false">
      <c r="A17" s="29" t="s">
        <v>26</v>
      </c>
      <c r="B17" s="46" t="n">
        <v>324820.2054</v>
      </c>
      <c r="C17" s="28" t="n">
        <v>0</v>
      </c>
      <c r="D17" s="28" t="n">
        <v>-22562.3</v>
      </c>
      <c r="E17" s="28" t="n">
        <v>20791.8</v>
      </c>
      <c r="F17" s="28" t="n">
        <v>6821</v>
      </c>
      <c r="G17" s="28" t="n">
        <v>27612.8</v>
      </c>
      <c r="H17" s="28" t="n">
        <v>281466.1054</v>
      </c>
      <c r="I17" s="24" t="n">
        <v>884999.1054</v>
      </c>
      <c r="K17" s="28" t="n">
        <v>-13.347106885365</v>
      </c>
      <c r="L17" s="31" t="n">
        <v>8.67526192657163</v>
      </c>
      <c r="M17" s="28" t="n">
        <v>0</v>
      </c>
      <c r="N17" s="28" t="n">
        <v>27612.8</v>
      </c>
      <c r="O17" s="28" t="n">
        <v>-27612.8</v>
      </c>
      <c r="P17" s="28" t="n">
        <v>-15741.3</v>
      </c>
      <c r="Q17" s="25"/>
    </row>
    <row r="18" customFormat="false" ht="15.75" hidden="false" customHeight="false" outlineLevel="0" collapsed="false">
      <c r="A18" s="21" t="s">
        <v>31</v>
      </c>
      <c r="B18" s="43" t="n">
        <v>211228.9</v>
      </c>
      <c r="C18" s="23" t="n">
        <v>42419.2</v>
      </c>
      <c r="D18" s="23" t="n">
        <v>4938.3</v>
      </c>
      <c r="E18" s="23" t="n">
        <v>90987</v>
      </c>
      <c r="F18" s="23" t="n">
        <v>15727.5</v>
      </c>
      <c r="G18" s="23" t="n">
        <v>106714.5</v>
      </c>
      <c r="H18" s="23" t="n">
        <v>167599.4</v>
      </c>
      <c r="I18" s="24" t="n">
        <v>85.2620777869924</v>
      </c>
      <c r="K18" s="23" t="n">
        <v>-20.6550808151725</v>
      </c>
      <c r="L18" s="23" t="n">
        <v>5.16569727523664</v>
      </c>
      <c r="M18" s="23" t="n">
        <v>42419.2</v>
      </c>
      <c r="N18" s="23" t="n">
        <v>106714.5</v>
      </c>
      <c r="O18" s="23" t="n">
        <v>-64295.3</v>
      </c>
      <c r="P18" s="23" t="n">
        <v>20665.8</v>
      </c>
      <c r="Q18" s="25"/>
    </row>
    <row r="19" customFormat="false" ht="15.75" hidden="false" customHeight="false" outlineLevel="0" collapsed="false">
      <c r="A19" s="26" t="s">
        <v>25</v>
      </c>
      <c r="B19" s="44" t="n">
        <v>150000</v>
      </c>
      <c r="C19" s="28" t="n">
        <v>0</v>
      </c>
      <c r="D19" s="28" t="n">
        <v>0</v>
      </c>
      <c r="E19" s="28" t="n">
        <v>18750</v>
      </c>
      <c r="F19" s="28" t="n">
        <v>8872.5</v>
      </c>
      <c r="G19" s="28" t="n">
        <v>27622.5</v>
      </c>
      <c r="H19" s="28" t="n">
        <v>131250</v>
      </c>
      <c r="I19" s="24" t="n">
        <v>15.9691188090184</v>
      </c>
      <c r="K19" s="28" t="n">
        <v>-12.5</v>
      </c>
      <c r="L19" s="28" t="n">
        <v>4.04534722304978</v>
      </c>
      <c r="M19" s="28" t="n">
        <v>42419.2</v>
      </c>
      <c r="N19" s="28" t="n">
        <v>27622.5</v>
      </c>
      <c r="O19" s="28" t="n">
        <v>14796.7</v>
      </c>
      <c r="P19" s="28" t="n">
        <v>8872.5</v>
      </c>
      <c r="Q19" s="25"/>
    </row>
    <row r="20" customFormat="false" ht="16.5" hidden="false" customHeight="false" outlineLevel="0" collapsed="false">
      <c r="A20" s="29" t="s">
        <v>26</v>
      </c>
      <c r="B20" s="46" t="n">
        <v>61228.9</v>
      </c>
      <c r="C20" s="28" t="n">
        <v>42419.2</v>
      </c>
      <c r="D20" s="28" t="n">
        <v>4938.3</v>
      </c>
      <c r="E20" s="28" t="n">
        <v>72237</v>
      </c>
      <c r="F20" s="28" t="n">
        <v>6855</v>
      </c>
      <c r="G20" s="31" t="n">
        <v>79092</v>
      </c>
      <c r="H20" s="28" t="n">
        <v>36349.4</v>
      </c>
      <c r="I20" s="24" t="n">
        <v>-14.7379222130076</v>
      </c>
      <c r="K20" s="31" t="n">
        <v>-40.6335896937557</v>
      </c>
      <c r="L20" s="31" t="n">
        <v>1.12035005218686</v>
      </c>
      <c r="M20" s="31" t="n">
        <v>0</v>
      </c>
      <c r="N20" s="31" t="n">
        <v>79092</v>
      </c>
      <c r="O20" s="31" t="n">
        <v>-79092</v>
      </c>
      <c r="P20" s="31" t="n">
        <v>11793.3</v>
      </c>
      <c r="Q20" s="25"/>
    </row>
    <row r="21" s="37" customFormat="true" ht="17.25" hidden="false" customHeight="true" outlineLevel="0" collapsed="false">
      <c r="A21" s="47" t="s">
        <v>32</v>
      </c>
      <c r="B21" s="48" t="n">
        <v>1110456.3054</v>
      </c>
      <c r="C21" s="49" t="n">
        <v>77419.2</v>
      </c>
      <c r="D21" s="49" t="n">
        <v>-18122.1</v>
      </c>
      <c r="E21" s="49" t="n">
        <v>120231.5</v>
      </c>
      <c r="F21" s="49" t="n">
        <v>66893.3</v>
      </c>
      <c r="G21" s="49" t="n">
        <v>187124.8</v>
      </c>
      <c r="H21" s="49" t="n">
        <v>1049521.9054</v>
      </c>
      <c r="I21" s="50" t="n">
        <v>32.3480420993509</v>
      </c>
      <c r="K21" s="49" t="n">
        <v>-5.48732982141522</v>
      </c>
      <c r="L21" s="49" t="n">
        <v>32.3480420993509</v>
      </c>
      <c r="M21" s="49" t="n">
        <v>112419.2</v>
      </c>
      <c r="N21" s="49" t="n">
        <v>187124.8</v>
      </c>
      <c r="O21" s="49" t="n">
        <v>-74705.6</v>
      </c>
      <c r="P21" s="49" t="n">
        <v>48771.2</v>
      </c>
      <c r="Q21" s="38"/>
    </row>
    <row r="22" s="37" customFormat="true" ht="15.75" hidden="false" customHeight="false" outlineLevel="0" collapsed="false">
      <c r="A22" s="39" t="s">
        <v>33</v>
      </c>
      <c r="B22" s="40" t="n">
        <v>724407.2</v>
      </c>
      <c r="C22" s="41" t="n">
        <v>35000</v>
      </c>
      <c r="D22" s="41" t="n">
        <v>-498.1</v>
      </c>
      <c r="E22" s="41" t="n">
        <v>27202.7</v>
      </c>
      <c r="F22" s="41" t="n">
        <v>53217.3</v>
      </c>
      <c r="G22" s="41" t="n">
        <v>80420</v>
      </c>
      <c r="H22" s="41" t="n">
        <v>731706.4</v>
      </c>
      <c r="I22" s="50" t="n">
        <v>60934.3999999999</v>
      </c>
      <c r="K22" s="41" t="n">
        <v>1.00761008449393</v>
      </c>
      <c r="L22" s="41" t="n">
        <v>22.5524301205924</v>
      </c>
      <c r="M22" s="41" t="n">
        <v>77419.2</v>
      </c>
      <c r="N22" s="41" t="n">
        <v>80420</v>
      </c>
      <c r="O22" s="41" t="n">
        <v>-3000.8</v>
      </c>
      <c r="P22" s="41" t="n">
        <v>52719.2</v>
      </c>
      <c r="Q22" s="38"/>
    </row>
    <row r="23" s="37" customFormat="true" ht="16.5" hidden="false" customHeight="false" outlineLevel="0" collapsed="false">
      <c r="A23" s="51" t="s">
        <v>34</v>
      </c>
      <c r="B23" s="40" t="n">
        <v>386049.1054</v>
      </c>
      <c r="C23" s="41" t="n">
        <v>42419.2</v>
      </c>
      <c r="D23" s="41" t="n">
        <v>-17624</v>
      </c>
      <c r="E23" s="41" t="n">
        <v>93028.8</v>
      </c>
      <c r="F23" s="41" t="n">
        <v>13676</v>
      </c>
      <c r="G23" s="41" t="n">
        <v>106704.8</v>
      </c>
      <c r="H23" s="41" t="n">
        <v>317815.5054</v>
      </c>
      <c r="K23" s="41" t="n">
        <v>-17.6748499207894</v>
      </c>
      <c r="L23" s="41" t="n">
        <v>9.7956119787585</v>
      </c>
      <c r="M23" s="41" t="n">
        <v>35000</v>
      </c>
      <c r="N23" s="41" t="n">
        <v>106704.8</v>
      </c>
      <c r="O23" s="41" t="n">
        <v>-71704.8</v>
      </c>
      <c r="P23" s="41" t="n">
        <v>-3948</v>
      </c>
      <c r="Q23" s="38"/>
    </row>
    <row r="24" customFormat="false" ht="15.75" hidden="false" customHeight="false" outlineLevel="0" collapsed="false">
      <c r="A24" s="21" t="s">
        <v>35</v>
      </c>
      <c r="B24" s="43" t="n">
        <v>21010.1</v>
      </c>
      <c r="C24" s="23" t="n">
        <v>0</v>
      </c>
      <c r="D24" s="23" t="n">
        <v>0</v>
      </c>
      <c r="E24" s="23" t="n">
        <v>175.6</v>
      </c>
      <c r="F24" s="23" t="n">
        <v>1890.9</v>
      </c>
      <c r="G24" s="23" t="n">
        <v>2066.5</v>
      </c>
      <c r="H24" s="23" t="n">
        <v>20834.5</v>
      </c>
      <c r="K24" s="23" t="n">
        <v>-0.835788501720586</v>
      </c>
      <c r="L24" s="23" t="n">
        <v>0.642154565475281</v>
      </c>
      <c r="M24" s="23" t="n">
        <v>0</v>
      </c>
      <c r="N24" s="23" t="n">
        <v>2066.5</v>
      </c>
      <c r="O24" s="23" t="n">
        <v>-2066.5</v>
      </c>
      <c r="P24" s="23" t="n">
        <v>1890.9</v>
      </c>
      <c r="Q24" s="25"/>
    </row>
    <row r="25" customFormat="false" ht="15.75" hidden="false" customHeight="false" outlineLevel="0" collapsed="false">
      <c r="A25" s="26" t="s">
        <v>25</v>
      </c>
      <c r="B25" s="44" t="n">
        <v>21010.1</v>
      </c>
      <c r="C25" s="28" t="n">
        <v>0</v>
      </c>
      <c r="D25" s="28" t="n">
        <v>0</v>
      </c>
      <c r="E25" s="28" t="n">
        <v>175.6</v>
      </c>
      <c r="F25" s="28" t="n">
        <v>1890.9</v>
      </c>
      <c r="G25" s="28" t="n">
        <v>2066.5</v>
      </c>
      <c r="H25" s="28" t="n">
        <v>20834.5</v>
      </c>
      <c r="I25" s="52" t="n">
        <v>0.642154565475281</v>
      </c>
      <c r="K25" s="28" t="n">
        <v>-0.835788501720586</v>
      </c>
      <c r="L25" s="28" t="n">
        <v>0.642154565475281</v>
      </c>
      <c r="M25" s="28" t="n">
        <v>0</v>
      </c>
      <c r="N25" s="28" t="n">
        <v>2066.5</v>
      </c>
      <c r="O25" s="28" t="n">
        <v>-2066.5</v>
      </c>
      <c r="P25" s="28" t="n">
        <v>1890.9</v>
      </c>
      <c r="Q25" s="25"/>
    </row>
    <row r="26" customFormat="false" ht="16.5" hidden="false" customHeight="false" outlineLevel="0" collapsed="false">
      <c r="A26" s="29" t="s">
        <v>26</v>
      </c>
      <c r="B26" s="46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K26" s="31" t="e">
        <f aca="false"/>
        <v>#DIV/0!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25"/>
    </row>
    <row r="27" s="37" customFormat="true" ht="15.75" hidden="false" customHeight="false" outlineLevel="0" collapsed="false">
      <c r="A27" s="47" t="s">
        <v>36</v>
      </c>
      <c r="B27" s="48" t="n">
        <v>21010.1</v>
      </c>
      <c r="C27" s="35" t="n">
        <v>0</v>
      </c>
      <c r="D27" s="35" t="n">
        <v>0</v>
      </c>
      <c r="E27" s="35" t="n">
        <v>175.6</v>
      </c>
      <c r="F27" s="35" t="n">
        <v>1890.9</v>
      </c>
      <c r="G27" s="35" t="n">
        <v>2066.5</v>
      </c>
      <c r="H27" s="35" t="n">
        <v>20834.5</v>
      </c>
      <c r="I27" s="53" t="n">
        <v>100</v>
      </c>
      <c r="K27" s="49" t="n">
        <v>-0.835788501720586</v>
      </c>
      <c r="L27" s="49" t="n">
        <v>0.642154565475281</v>
      </c>
      <c r="M27" s="49" t="n">
        <v>0</v>
      </c>
      <c r="N27" s="49" t="n">
        <v>2066.5</v>
      </c>
      <c r="O27" s="49" t="n">
        <v>-2066.5</v>
      </c>
      <c r="P27" s="49" t="n">
        <v>1890.9</v>
      </c>
    </row>
    <row r="28" s="37" customFormat="true" ht="15" hidden="false" customHeight="false" outlineLevel="0" collapsed="false">
      <c r="A28" s="41" t="s">
        <v>25</v>
      </c>
      <c r="B28" s="40" t="n">
        <v>21010.1</v>
      </c>
      <c r="C28" s="41" t="n">
        <v>0</v>
      </c>
      <c r="D28" s="41" t="n">
        <v>0</v>
      </c>
      <c r="E28" s="41" t="n">
        <v>175.6</v>
      </c>
      <c r="F28" s="41" t="n">
        <v>1890.9</v>
      </c>
      <c r="G28" s="41" t="n">
        <v>2066.5</v>
      </c>
      <c r="H28" s="41" t="n">
        <v>20834.5</v>
      </c>
      <c r="K28" s="41" t="n">
        <v>-0.835788501720586</v>
      </c>
      <c r="L28" s="41" t="n">
        <v>0.642154565475281</v>
      </c>
      <c r="M28" s="41" t="n">
        <v>0</v>
      </c>
      <c r="N28" s="41" t="n">
        <v>2066.5</v>
      </c>
      <c r="O28" s="41" t="n">
        <v>-2066.5</v>
      </c>
      <c r="P28" s="41" t="n">
        <v>1890.9</v>
      </c>
    </row>
    <row r="29" s="37" customFormat="true" ht="15.75" hidden="false" customHeight="false" outlineLevel="0" collapsed="false">
      <c r="A29" s="41" t="s">
        <v>26</v>
      </c>
      <c r="B29" s="40"/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50" t="n">
        <v>162661.1</v>
      </c>
      <c r="K29" s="41" t="e">
        <f aca="false"/>
        <v>#DIV/0!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</row>
    <row r="30" s="57" customFormat="true" ht="18.75" hidden="false" customHeight="false" outlineLevel="0" collapsed="false">
      <c r="A30" s="54" t="s">
        <v>37</v>
      </c>
      <c r="B30" s="48" t="n">
        <v>2835769.6954</v>
      </c>
      <c r="C30" s="55" t="n">
        <v>698357.8</v>
      </c>
      <c r="D30" s="55" t="n">
        <v>47982.4</v>
      </c>
      <c r="E30" s="55" t="n">
        <v>337641.8</v>
      </c>
      <c r="F30" s="55" t="n">
        <v>229575.4</v>
      </c>
      <c r="G30" s="55" t="n">
        <v>565237.3</v>
      </c>
      <c r="H30" s="55" t="n">
        <v>3244468.0954</v>
      </c>
      <c r="I30" s="56" t="n">
        <v>1.03035944057922</v>
      </c>
      <c r="K30" s="55" t="n">
        <v>14.4122564206453</v>
      </c>
      <c r="L30" s="55" t="n">
        <v>100</v>
      </c>
      <c r="M30" s="55" t="n">
        <v>1279095.2</v>
      </c>
      <c r="N30" s="55" t="n">
        <v>565237.3</v>
      </c>
      <c r="O30" s="55" t="n">
        <v>713857.9</v>
      </c>
      <c r="P30" s="55" t="n">
        <v>277557.8</v>
      </c>
    </row>
    <row r="31" s="57" customFormat="true" ht="15" hidden="false" customHeight="false" outlineLevel="0" collapsed="false">
      <c r="A31" s="28" t="s">
        <v>25</v>
      </c>
      <c r="B31" s="40" t="n">
        <v>1729612.79</v>
      </c>
      <c r="C31" s="28" t="n">
        <v>580737.4</v>
      </c>
      <c r="D31" s="28" t="n">
        <v>-1956.5</v>
      </c>
      <c r="E31" s="28" t="n">
        <v>203394.2</v>
      </c>
      <c r="F31" s="28" t="n">
        <v>161217.6</v>
      </c>
      <c r="G31" s="28" t="n">
        <v>362631.9</v>
      </c>
      <c r="H31" s="28" t="n">
        <v>2104999.49</v>
      </c>
      <c r="I31" s="28" t="n">
        <v>103.035944057922</v>
      </c>
      <c r="K31" s="28" t="n">
        <v>21.7035108765587</v>
      </c>
      <c r="L31" s="28" t="n">
        <v>64.879648315373</v>
      </c>
      <c r="M31" s="28" t="n">
        <v>698357.8</v>
      </c>
      <c r="N31" s="28" t="n">
        <v>362631.9</v>
      </c>
      <c r="O31" s="28" t="n">
        <v>335725.9</v>
      </c>
      <c r="P31" s="28" t="n">
        <v>159261.1</v>
      </c>
    </row>
    <row r="32" s="57" customFormat="true" ht="15.75" hidden="false" customHeight="false" outlineLevel="0" collapsed="false">
      <c r="A32" s="31" t="s">
        <v>26</v>
      </c>
      <c r="B32" s="58" t="n">
        <v>1106156.9054</v>
      </c>
      <c r="C32" s="31" t="n">
        <v>117620.4</v>
      </c>
      <c r="D32" s="31" t="n">
        <v>49938.9</v>
      </c>
      <c r="E32" s="31" t="n">
        <v>134247.6</v>
      </c>
      <c r="F32" s="31" t="n">
        <v>68357.8</v>
      </c>
      <c r="G32" s="31" t="n">
        <v>202605.4</v>
      </c>
      <c r="H32" s="31" t="n">
        <v>1139468.6054</v>
      </c>
      <c r="I32" s="28" t="n">
        <v>5530.4774</v>
      </c>
      <c r="K32" s="31" t="n">
        <v>3.01148054470211</v>
      </c>
      <c r="L32" s="31" t="n">
        <v>35.120351684627</v>
      </c>
      <c r="M32" s="31" t="n">
        <v>580737.4</v>
      </c>
      <c r="N32" s="31" t="n">
        <v>202605.4</v>
      </c>
      <c r="O32" s="31" t="n">
        <v>378132</v>
      </c>
      <c r="P32" s="31" t="n">
        <v>118296.7</v>
      </c>
    </row>
    <row r="33" s="60" customFormat="true" ht="15.75" hidden="false" customHeight="false" outlineLevel="0" collapsed="false">
      <c r="A33" s="59" t="s">
        <v>38</v>
      </c>
      <c r="G33" s="61" t="s">
        <v>28</v>
      </c>
      <c r="H33" s="62" t="n">
        <v>2174111.69</v>
      </c>
      <c r="I33" s="63"/>
    </row>
    <row r="34" s="60" customFormat="true" ht="15.75" hidden="false" customHeight="true" outlineLevel="0" collapsed="false">
      <c r="A34" s="64" t="s">
        <v>39</v>
      </c>
      <c r="B34" s="64"/>
      <c r="C34" s="64"/>
      <c r="D34" s="64"/>
      <c r="E34" s="64"/>
      <c r="F34" s="64"/>
      <c r="G34" s="64"/>
      <c r="H34" s="64"/>
      <c r="I34" s="63"/>
    </row>
    <row r="35" s="65" customFormat="true" ht="16.5" hidden="false" customHeight="false" outlineLevel="0" collapsed="false">
      <c r="A35" s="59" t="s">
        <v>40</v>
      </c>
      <c r="G35" s="61" t="s">
        <v>41</v>
      </c>
      <c r="H35" s="62" t="n">
        <v>20922.3</v>
      </c>
      <c r="I35" s="63"/>
    </row>
    <row r="36" customFormat="false" ht="15.75" hidden="false" customHeight="false" outlineLevel="0" collapsed="false">
      <c r="L36" s="23" t="n">
        <v>173649.7</v>
      </c>
      <c r="M36" s="66" t="n">
        <v>100</v>
      </c>
    </row>
    <row r="37" customFormat="false" ht="15" hidden="false" customHeight="false" outlineLevel="0" collapsed="false">
      <c r="K37" s="1" t="s">
        <v>42</v>
      </c>
      <c r="L37" s="28" t="n">
        <v>131250</v>
      </c>
      <c r="M37" s="66" t="n">
        <v>75.583199970976</v>
      </c>
    </row>
    <row r="38" customFormat="false" ht="15" hidden="false" customHeight="false" outlineLevel="0" collapsed="false">
      <c r="K38" s="1" t="s">
        <v>43</v>
      </c>
      <c r="L38" s="28" t="n">
        <v>42399.7</v>
      </c>
      <c r="M38" s="66" t="n">
        <v>24.4168000290239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28</v>
      </c>
      <c r="B46" s="67" t="n">
        <f aca="false">H12</f>
        <v>2174111.69</v>
      </c>
    </row>
    <row r="47" customFormat="false" ht="12.75" hidden="false" customHeight="false" outlineLevel="0" collapsed="false">
      <c r="A47" s="1" t="s">
        <v>45</v>
      </c>
      <c r="B47" s="67" t="n">
        <f aca="false">H21</f>
        <v>1049521.9054</v>
      </c>
    </row>
    <row r="48" customFormat="false" ht="12.75" hidden="false" customHeight="false" outlineLevel="0" collapsed="false">
      <c r="A48" s="1" t="s">
        <v>46</v>
      </c>
      <c r="B48" s="67" t="n">
        <f aca="false">H27</f>
        <v>20834.5</v>
      </c>
    </row>
    <row r="61" customFormat="false" ht="12.75" hidden="false" customHeight="false" outlineLevel="0" collapsed="false">
      <c r="A61" s="1" t="s">
        <v>47</v>
      </c>
    </row>
    <row r="62" customFormat="false" ht="12.75" hidden="false" customHeight="false" outlineLevel="0" collapsed="false">
      <c r="A62" s="24" t="str">
        <f aca="false">A31</f>
        <v>  Deuda interna</v>
      </c>
      <c r="B62" s="67" t="n">
        <f aca="false">H31</f>
        <v>2104999.49</v>
      </c>
    </row>
    <row r="63" customFormat="false" ht="12.75" hidden="false" customHeight="false" outlineLevel="0" collapsed="false">
      <c r="A63" s="24" t="str">
        <f aca="false">A32</f>
        <v>  Deuda externa</v>
      </c>
      <c r="B63" s="67" t="n">
        <f aca="false">H32</f>
        <v>1139468.6054</v>
      </c>
    </row>
    <row r="80" customFormat="false" ht="12.75" hidden="false" customHeight="false" outlineLevel="0" collapsed="false">
      <c r="A80" s="68" t="s">
        <v>48</v>
      </c>
    </row>
    <row r="81" customFormat="false" ht="12.75" hidden="false" customHeight="false" outlineLevel="0" collapsed="false">
      <c r="A81" s="68" t="s">
        <v>49</v>
      </c>
    </row>
    <row r="82" customFormat="false" ht="12.75" hidden="false" customHeight="false" outlineLevel="0" collapsed="false">
      <c r="A82" s="68" t="s">
        <v>50</v>
      </c>
    </row>
    <row r="84" customFormat="false" ht="12.75" hidden="false" customHeight="false" outlineLevel="0" collapsed="false">
      <c r="A84" s="1" t="s">
        <v>51</v>
      </c>
      <c r="B84" s="69" t="n">
        <f aca="false">H15</f>
        <v>881922.5054</v>
      </c>
    </row>
    <row r="85" customFormat="false" ht="12.75" hidden="false" customHeight="false" outlineLevel="0" collapsed="false">
      <c r="A85" s="1" t="s">
        <v>52</v>
      </c>
      <c r="B85" s="69" t="n">
        <f aca="false">H18</f>
        <v>167599.4</v>
      </c>
    </row>
    <row r="104" customFormat="false" ht="12.75" hidden="false" customHeight="false" outlineLevel="0" collapsed="false">
      <c r="A104" s="68" t="s">
        <v>53</v>
      </c>
    </row>
    <row r="105" customFormat="false" ht="12.75" hidden="false" customHeight="false" outlineLevel="0" collapsed="false">
      <c r="A105" s="1" t="str">
        <f aca="false">E5</f>
        <v>AMORTIZACIÓN</v>
      </c>
      <c r="B105" s="70" t="n">
        <f aca="false">E15</f>
        <v>29244.5</v>
      </c>
    </row>
    <row r="106" customFormat="false" ht="12.75" hidden="false" customHeight="false" outlineLevel="0" collapsed="false">
      <c r="A106" s="1" t="str">
        <f aca="false">F5</f>
        <v>INTERESES, COMISIONES Y OTROS</v>
      </c>
      <c r="B106" s="70" t="n">
        <f aca="false">F15</f>
        <v>51165.8</v>
      </c>
    </row>
    <row r="122" customFormat="false" ht="12.75" hidden="false" customHeight="false" outlineLevel="0" collapsed="false">
      <c r="A122" s="68" t="s">
        <v>54</v>
      </c>
    </row>
    <row r="123" customFormat="false" ht="12.75" hidden="false" customHeight="false" outlineLevel="0" collapsed="false">
      <c r="A123" s="68" t="s">
        <v>55</v>
      </c>
    </row>
    <row r="125" customFormat="false" ht="12.75" hidden="false" customHeight="false" outlineLevel="0" collapsed="false">
      <c r="A125" s="1" t="str">
        <f aca="false">A19</f>
        <v>  Deuda interna</v>
      </c>
      <c r="B125" s="70" t="n">
        <f aca="false">H19</f>
        <v>131250</v>
      </c>
    </row>
    <row r="126" customFormat="false" ht="12.75" hidden="false" customHeight="false" outlineLevel="0" collapsed="false">
      <c r="A126" s="1" t="str">
        <f aca="false">A20</f>
        <v>  Deuda externa</v>
      </c>
      <c r="B126" s="70" t="n">
        <f aca="false">H20</f>
        <v>36349.4</v>
      </c>
    </row>
  </sheetData>
  <mergeCells count="9">
    <mergeCell ref="A1:H1"/>
    <mergeCell ref="A2:H2"/>
    <mergeCell ref="A3:H3"/>
    <mergeCell ref="A4:A5"/>
    <mergeCell ref="B4:B5"/>
    <mergeCell ref="C4:D4"/>
    <mergeCell ref="G4:G5"/>
    <mergeCell ref="H4:H5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4:39Z</dcterms:created>
  <dc:creator>rahumada</dc:creator>
  <dc:description/>
  <dc:language>en-US</dc:language>
  <cp:lastModifiedBy>rgonzalez</cp:lastModifiedBy>
  <cp:lastPrinted>2005-12-15T14:06:44Z</cp:lastPrinted>
  <dcterms:modified xsi:type="dcterms:W3CDTF">2009-09-15T17:14:17Z</dcterms:modified>
  <cp:revision>0</cp:revision>
  <dc:subject/>
  <dc:title/>
</cp:coreProperties>
</file>